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18.</t>
  </si>
  <si>
    <t xml:space="preserve">Дом здравља Голубац</t>
  </si>
  <si>
    <t xml:space="preserve">Голубац</t>
  </si>
  <si>
    <t xml:space="preserve">187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4" colorId="8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9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31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8 ДЗ ГОЛУБАЦ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5044</v>
      </c>
      <c r="E13" s="435" t="n">
        <f aca="false">E14+E15</f>
        <v>4504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5044</v>
      </c>
      <c r="E14" s="440" t="n">
        <v>4504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/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82309</v>
      </c>
      <c r="E16" s="435" t="n">
        <f aca="false">E17+E18+E19</f>
        <v>73508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82309</v>
      </c>
      <c r="E17" s="440" t="n">
        <v>73508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/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86259</v>
      </c>
      <c r="E20" s="435" t="n">
        <f aca="false">E21+E22+E23</f>
        <v>77132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86259</v>
      </c>
      <c r="E21" s="440" t="n">
        <v>77132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/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1094</v>
      </c>
      <c r="E24" s="434" t="n">
        <f aca="false">E13+E16-E20</f>
        <v>880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1094</v>
      </c>
      <c r="E25" s="440" t="n">
        <v>880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/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307" colorId="64" zoomScale="100" zoomScaleNormal="100" zoomScalePageLayoutView="124" workbookViewId="0">
      <selection pane="topLeft" activeCell="D208" activeCellId="0" sqref="D2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11 ПОЖАРЕВАЦ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11008 ДЗ ГОЛУБАЦ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703</v>
      </c>
      <c r="E22" s="483" t="n">
        <f aca="false">E23</f>
        <v>0</v>
      </c>
      <c r="F22" s="484" t="n">
        <f aca="false">D22+E22</f>
        <v>703</v>
      </c>
      <c r="G22" s="485" t="n">
        <f aca="false">G23</f>
        <v>0</v>
      </c>
      <c r="H22" s="224" t="n">
        <f aca="false">F22+G22</f>
        <v>703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703</v>
      </c>
      <c r="E23" s="483" t="n">
        <f aca="false">E24+E29</f>
        <v>0</v>
      </c>
      <c r="F23" s="484" t="n">
        <f aca="false">D23+E23</f>
        <v>703</v>
      </c>
      <c r="G23" s="485" t="n">
        <f aca="false">G24+G29</f>
        <v>0</v>
      </c>
      <c r="H23" s="224" t="n">
        <f aca="false">F23+G23</f>
        <v>703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703</v>
      </c>
      <c r="E29" s="483" t="n">
        <f aca="false">E30</f>
        <v>0</v>
      </c>
      <c r="F29" s="484" t="n">
        <f aca="false">D29+E29</f>
        <v>703</v>
      </c>
      <c r="G29" s="491"/>
      <c r="H29" s="224" t="n">
        <f aca="false">F29+G29</f>
        <v>703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703</v>
      </c>
      <c r="E30" s="483" t="n">
        <f aca="false">E31</f>
        <v>0</v>
      </c>
      <c r="F30" s="484" t="n">
        <f aca="false">D30+E30</f>
        <v>703</v>
      </c>
      <c r="G30" s="491"/>
      <c r="H30" s="224" t="n">
        <f aca="false">F30+G30</f>
        <v>703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703</v>
      </c>
      <c r="E31" s="490"/>
      <c r="F31" s="484" t="n">
        <f aca="false">D31+E31</f>
        <v>703</v>
      </c>
      <c r="G31" s="492"/>
      <c r="H31" s="224" t="n">
        <f aca="false">F31+G31</f>
        <v>703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703</v>
      </c>
      <c r="E32" s="496" t="n">
        <f aca="false">E22</f>
        <v>0</v>
      </c>
      <c r="F32" s="497" t="n">
        <f aca="false">D32+E32</f>
        <v>703</v>
      </c>
      <c r="G32" s="498" t="n">
        <f aca="false">G22</f>
        <v>0</v>
      </c>
      <c r="H32" s="254" t="n">
        <f aca="false">F32+G32</f>
        <v>703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703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703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675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552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 t="n">
        <v>126</v>
      </c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 t="n">
        <v>68</v>
      </c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 t="n">
        <v>177</v>
      </c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 t="n">
        <v>181</v>
      </c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13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 t="n">
        <v>11</v>
      </c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 t="n">
        <v>2</v>
      </c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1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 t="n">
        <v>10</v>
      </c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35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 t="n">
        <v>5</v>
      </c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 t="n">
        <v>30</v>
      </c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65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 t="n">
        <v>33</v>
      </c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 t="n">
        <v>5</v>
      </c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 t="n">
        <v>27</v>
      </c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28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28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 t="n">
        <v>20</v>
      </c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 t="n">
        <v>8</v>
      </c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703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1 ПОЖАРЕВАЦ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1008 ДЗ ГОЛУБАЦ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11 ПОЖАРЕВАЦ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11008 ДЗ ГОЛУБАЦ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3360</v>
      </c>
      <c r="D13" s="542" t="n">
        <f aca="false">D14+D15+D16+D17+D18</f>
        <v>0</v>
      </c>
      <c r="E13" s="542" t="n">
        <f aca="false">E14+E15+E16+E17+E18</f>
        <v>3360</v>
      </c>
      <c r="F13" s="542" t="n">
        <f aca="false">F14+F15+F16+F17+F18</f>
        <v>3360</v>
      </c>
      <c r="G13" s="542" t="n">
        <f aca="false">G14+G15+G16+G17+G18</f>
        <v>0</v>
      </c>
      <c r="H13" s="542" t="n">
        <f aca="false">H14+H15+H16+H17+H18</f>
        <v>3360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 t="n">
        <v>558</v>
      </c>
      <c r="D14" s="541"/>
      <c r="E14" s="542" t="n">
        <f aca="false">C14+D14</f>
        <v>558</v>
      </c>
      <c r="F14" s="541" t="n">
        <v>558</v>
      </c>
      <c r="G14" s="541"/>
      <c r="H14" s="542" t="n">
        <f aca="false">F14+G14</f>
        <v>558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 t="n">
        <v>2802</v>
      </c>
      <c r="D16" s="555"/>
      <c r="E16" s="542" t="n">
        <f aca="false">C16+D16</f>
        <v>2802</v>
      </c>
      <c r="F16" s="555" t="n">
        <v>2802</v>
      </c>
      <c r="G16" s="555"/>
      <c r="H16" s="542" t="n">
        <f aca="false">F16+G16</f>
        <v>2802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4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18716080</v>
      </c>
      <c r="B2" s="561" t="str">
        <f aca="false">NazivKorisnika</f>
        <v>Дом здравља Голубац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703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703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72008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71305</v>
      </c>
      <c r="H12" s="584" t="n">
        <f aca="false">G12</f>
        <v>-71305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74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83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84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199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44" colorId="64" zoomScale="120" zoomScaleNormal="120" zoomScalePageLayoutView="13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E9" s="43" t="str">
        <f aca="false">"Матични број:   "&amp;MatBroj</f>
        <v>Матични број:   1871608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E10" s="44" t="str">
        <f aca="false">"Број подрачуна:  "&amp;BrojPodr</f>
        <v>Број подрачуна:  840-815661-67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19107</v>
      </c>
      <c r="E23" s="62" t="n">
        <f aca="false">E24+E42</f>
        <v>55441</v>
      </c>
      <c r="F23" s="62" t="n">
        <f aca="false">F24+F42</f>
        <v>40802</v>
      </c>
      <c r="G23" s="62" t="n">
        <f aca="false">E23-F23</f>
        <v>14639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19107</v>
      </c>
      <c r="E24" s="62" t="n">
        <f aca="false">E25+E29+E31+E33+E37+E40</f>
        <v>55441</v>
      </c>
      <c r="F24" s="62" t="n">
        <f aca="false">F25+F29+F31+F33+F37+F40</f>
        <v>40802</v>
      </c>
      <c r="G24" s="62" t="n">
        <f aca="false">E24-F24</f>
        <v>14639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19107</v>
      </c>
      <c r="E25" s="62" t="n">
        <f aca="false">SUM(E26:E28)</f>
        <v>55441</v>
      </c>
      <c r="F25" s="62" t="n">
        <f aca="false">SUM(F26:F28)</f>
        <v>40802</v>
      </c>
      <c r="G25" s="62" t="n">
        <f aca="false">E25-F25</f>
        <v>14639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5695</v>
      </c>
      <c r="E26" s="67" t="n">
        <v>14720</v>
      </c>
      <c r="F26" s="67" t="n">
        <v>9230</v>
      </c>
      <c r="G26" s="62" t="n">
        <f aca="false">E26-F26</f>
        <v>5490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3272</v>
      </c>
      <c r="E27" s="67" t="n">
        <v>40402</v>
      </c>
      <c r="F27" s="67" t="n">
        <v>31399</v>
      </c>
      <c r="G27" s="62" t="n">
        <f aca="false">E27-F27</f>
        <v>9003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140</v>
      </c>
      <c r="E28" s="67" t="n">
        <v>319</v>
      </c>
      <c r="F28" s="67" t="n">
        <v>173</v>
      </c>
      <c r="G28" s="62" t="n">
        <f aca="false">E28-F28</f>
        <v>146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0</v>
      </c>
      <c r="E42" s="62" t="n">
        <f aca="false">E43+E51</f>
        <v>0</v>
      </c>
      <c r="F42" s="62" t="n">
        <f aca="false">F43+F51</f>
        <v>0</v>
      </c>
      <c r="G42" s="62" t="n">
        <f aca="false">E42-F42</f>
        <v>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0</v>
      </c>
      <c r="E51" s="62" t="n">
        <f aca="false">E52+E53</f>
        <v>0</v>
      </c>
      <c r="F51" s="62" t="n">
        <f aca="false">F52+F53</f>
        <v>0</v>
      </c>
      <c r="G51" s="62" t="n">
        <f aca="false">E51-F51</f>
        <v>0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/>
      <c r="E53" s="67"/>
      <c r="F53" s="67"/>
      <c r="G53" s="62" t="n">
        <f aca="false">E53-F53</f>
        <v>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8946</v>
      </c>
      <c r="E54" s="62" t="n">
        <f aca="false">E55+E75+E97</f>
        <v>5624</v>
      </c>
      <c r="F54" s="62" t="n">
        <f aca="false">F55+F75+F97</f>
        <v>0</v>
      </c>
      <c r="G54" s="62" t="n">
        <f aca="false">E54-F54</f>
        <v>562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5309</v>
      </c>
      <c r="E75" s="62" t="n">
        <f aca="false">E76+E86+E92</f>
        <v>4211</v>
      </c>
      <c r="F75" s="62" t="n">
        <f aca="false">F76+F86+F92</f>
        <v>0</v>
      </c>
      <c r="G75" s="62" t="n">
        <f aca="false">E75-F75</f>
        <v>421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5044</v>
      </c>
      <c r="E76" s="62" t="n">
        <f aca="false">E77+E78+E79+E80+E81+E82+E83+E84+E85</f>
        <v>1094</v>
      </c>
      <c r="F76" s="62" t="n">
        <f aca="false">F77+F78+F79+F80+F81+F82+F83+F84+F85</f>
        <v>0</v>
      </c>
      <c r="G76" s="62" t="n">
        <f aca="false">E76-F76</f>
        <v>109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5044</v>
      </c>
      <c r="E77" s="67" t="n">
        <v>1094</v>
      </c>
      <c r="F77" s="67"/>
      <c r="G77" s="62" t="n">
        <f aca="false">E77-F77</f>
        <v>109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65</v>
      </c>
      <c r="E86" s="62" t="n">
        <f aca="false">E91</f>
        <v>3117</v>
      </c>
      <c r="F86" s="62" t="n">
        <f aca="false">F91</f>
        <v>0</v>
      </c>
      <c r="G86" s="62" t="n">
        <f aca="false">E86-F86</f>
        <v>3117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65</v>
      </c>
      <c r="E91" s="67" t="n">
        <v>3117</v>
      </c>
      <c r="F91" s="67"/>
      <c r="G91" s="62" t="n">
        <f aca="false">E91-F91</f>
        <v>311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3637</v>
      </c>
      <c r="E97" s="62" t="n">
        <f aca="false">E98</f>
        <v>1413</v>
      </c>
      <c r="F97" s="62" t="n">
        <f aca="false">F98</f>
        <v>0</v>
      </c>
      <c r="G97" s="62" t="n">
        <f aca="false">E97-F97</f>
        <v>141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3637</v>
      </c>
      <c r="E98" s="62" t="n">
        <f aca="false">SUM(E99:E101)</f>
        <v>1413</v>
      </c>
      <c r="F98" s="62" t="n">
        <f aca="false">SUM(F99:F101)</f>
        <v>0</v>
      </c>
      <c r="G98" s="62" t="n">
        <f aca="false">E98-F98</f>
        <v>141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239</v>
      </c>
      <c r="E100" s="67" t="n">
        <v>1413</v>
      </c>
      <c r="F100" s="67"/>
      <c r="G100" s="62" t="n">
        <f aca="false">E100-F100</f>
        <v>141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2398</v>
      </c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28053</v>
      </c>
      <c r="E102" s="62" t="n">
        <f aca="false">E23+E54</f>
        <v>61065</v>
      </c>
      <c r="F102" s="62" t="n">
        <f aca="false">F23+F54</f>
        <v>40802</v>
      </c>
      <c r="G102" s="62" t="n">
        <f aca="false">E102-F102</f>
        <v>20263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3901</v>
      </c>
      <c r="G108" s="62" t="n">
        <f aca="false">G109+G133+G155+G213+G241+G255</f>
        <v>453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3636</v>
      </c>
      <c r="G241" s="83" t="n">
        <f aca="false">G242+G246+G249+G251</f>
        <v>141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2397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2397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239</v>
      </c>
      <c r="G246" s="62" t="n">
        <f aca="false">G247+G248</f>
        <v>141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239</v>
      </c>
      <c r="G247" s="67" t="n">
        <v>141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65</v>
      </c>
      <c r="G255" s="62" t="n">
        <f aca="false">G256</f>
        <v>311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65</v>
      </c>
      <c r="G256" s="62" t="n">
        <f aca="false">SUM(G257:G260)</f>
        <v>311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65</v>
      </c>
      <c r="G259" s="67" t="n">
        <v>311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24152</v>
      </c>
      <c r="G261" s="62" t="n">
        <f aca="false">G262+G275-G276+G277-G278+G280-G281</f>
        <v>1573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19107</v>
      </c>
      <c r="G262" s="62" t="n">
        <f aca="false">G263</f>
        <v>1463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19107</v>
      </c>
      <c r="G263" s="62" t="n">
        <f aca="false">G267+G268-G269+G270+G271-G272+G273+G274</f>
        <v>14639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19107</v>
      </c>
      <c r="G267" s="67" t="n">
        <v>1463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/>
      <c r="G268" s="67"/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67</v>
      </c>
      <c r="G275" s="91" t="n">
        <v>109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4878</v>
      </c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28053</v>
      </c>
      <c r="G286" s="94" t="n">
        <f aca="false">G108+G261</f>
        <v>2026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55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8716080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94118</v>
      </c>
      <c r="E21" s="111" t="n">
        <f aca="false">E22+E126</f>
        <v>8230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94118</v>
      </c>
      <c r="E22" s="111" t="n">
        <f aca="false">E23+E67+E77+E89+E114+E119+E123</f>
        <v>8230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8515</v>
      </c>
      <c r="E77" s="111" t="n">
        <f aca="false">E78+E81+E86</f>
        <v>4189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 t="n">
        <v>0</v>
      </c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8515</v>
      </c>
      <c r="E86" s="111" t="n">
        <f aca="false">E87+E88</f>
        <v>4189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8515</v>
      </c>
      <c r="E87" s="112" t="n">
        <v>4189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329</v>
      </c>
      <c r="E89" s="111" t="n">
        <f aca="false">E90+E97+E102+E109+E112</f>
        <v>275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114</v>
      </c>
      <c r="E97" s="111" t="n">
        <f aca="false">SUM(E98:E101)</f>
        <v>133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1114</v>
      </c>
      <c r="E100" s="112" t="n">
        <v>1336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2215</v>
      </c>
      <c r="E112" s="111" t="n">
        <f aca="false">E113</f>
        <v>1416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2215</v>
      </c>
      <c r="E113" s="112" t="n">
        <v>1416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938</v>
      </c>
      <c r="E114" s="111" t="n">
        <f aca="false">E115+E117</f>
        <v>336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938</v>
      </c>
      <c r="E115" s="111" t="n">
        <f aca="false">E116</f>
        <v>336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938</v>
      </c>
      <c r="E116" s="112" t="n">
        <v>3360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78145</v>
      </c>
      <c r="E119" s="111" t="n">
        <f aca="false">E120</f>
        <v>7200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78145</v>
      </c>
      <c r="E120" s="111" t="n">
        <f aca="false">E121+E122</f>
        <v>7200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78145</v>
      </c>
      <c r="E121" s="112" t="n">
        <v>7200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3191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3191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3191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93951</v>
      </c>
      <c r="E151" s="111" t="n">
        <f aca="false">E152+E320</f>
        <v>8625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89100</v>
      </c>
      <c r="E152" s="111" t="n">
        <f aca="false">E153+E175+E220+E235+E259+E272+E288+E303</f>
        <v>8556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67821</v>
      </c>
      <c r="E153" s="111" t="n">
        <f aca="false">E154+E156+E160+E162+E167+E169+E171+E173</f>
        <v>65962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50878</v>
      </c>
      <c r="E154" s="111" t="n">
        <f aca="false">E155</f>
        <v>4948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50878</v>
      </c>
      <c r="E155" s="112" t="n">
        <v>4948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9102</v>
      </c>
      <c r="E156" s="111" t="n">
        <f aca="false">SUM(E157:E159)</f>
        <v>885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6095</v>
      </c>
      <c r="E157" s="112" t="n">
        <v>593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626</v>
      </c>
      <c r="E158" s="112" t="n">
        <v>254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381</v>
      </c>
      <c r="E159" s="112" t="n">
        <v>372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174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174</v>
      </c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4175</v>
      </c>
      <c r="E162" s="111" t="n">
        <f aca="false">SUM(E163:E166)</f>
        <v>3396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938</v>
      </c>
      <c r="E163" s="112" t="n">
        <v>3360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3237</v>
      </c>
      <c r="E165" s="112" t="n">
        <v>3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3378</v>
      </c>
      <c r="E167" s="111" t="n">
        <f aca="false">E168</f>
        <v>344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3378</v>
      </c>
      <c r="E168" s="112" t="n">
        <v>344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14</v>
      </c>
      <c r="E169" s="111" t="n">
        <f aca="false">E170</f>
        <v>78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14</v>
      </c>
      <c r="E170" s="112" t="n">
        <v>78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0157</v>
      </c>
      <c r="E175" s="111" t="n">
        <f aca="false">E176+E184+E190+E199+E207+E210</f>
        <v>18735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8937</v>
      </c>
      <c r="E176" s="111" t="n">
        <f aca="false">SUM(E177:E183)</f>
        <v>945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70</v>
      </c>
      <c r="E177" s="112" t="n">
        <v>15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5660</v>
      </c>
      <c r="E178" s="112" t="n">
        <v>595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2248</v>
      </c>
      <c r="E179" s="112" t="n">
        <v>258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401</v>
      </c>
      <c r="E180" s="112" t="n">
        <v>40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294</v>
      </c>
      <c r="E181" s="112" t="n">
        <v>35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164</v>
      </c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11</v>
      </c>
      <c r="E184" s="111" t="n">
        <f aca="false">SUM(E185:E189)</f>
        <v>1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11</v>
      </c>
      <c r="E185" s="112" t="n">
        <v>12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113</v>
      </c>
      <c r="E190" s="111" t="n">
        <f aca="false">SUM(E191:E198)</f>
        <v>105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490</v>
      </c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/>
      <c r="E192" s="112" t="n">
        <v>52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98</v>
      </c>
      <c r="E193" s="112" t="n">
        <v>5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 t="n">
        <v>31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241</v>
      </c>
      <c r="E195" s="112" t="n">
        <v>30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 t="n">
        <v>100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164</v>
      </c>
      <c r="E197" s="112" t="n">
        <v>1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20</v>
      </c>
      <c r="E198" s="112" t="n">
        <v>3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13</v>
      </c>
      <c r="E199" s="111" t="n">
        <f aca="false">SUM(E200:E206)</f>
        <v>197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113</v>
      </c>
      <c r="E202" s="112" t="n">
        <v>15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 t="n">
        <v>38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3944</v>
      </c>
      <c r="E207" s="111" t="n">
        <f aca="false">E208+E209</f>
        <v>134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2570</v>
      </c>
      <c r="E208" s="112" t="n">
        <v>83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374</v>
      </c>
      <c r="E209" s="112" t="n">
        <v>51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6039</v>
      </c>
      <c r="E210" s="111" t="n">
        <f aca="false">SUM(E211:E219)</f>
        <v>666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320</v>
      </c>
      <c r="E211" s="112" t="n">
        <v>64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/>
      <c r="E213" s="112" t="n">
        <v>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484</v>
      </c>
      <c r="E214" s="112" t="n">
        <v>152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709</v>
      </c>
      <c r="E217" s="112" t="n">
        <v>384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200</v>
      </c>
      <c r="E218" s="112" t="n">
        <v>286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326</v>
      </c>
      <c r="E219" s="112" t="n">
        <v>36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814</v>
      </c>
      <c r="E272" s="111" t="n">
        <f aca="false">E273+E276+E279+E282+E285</f>
        <v>75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814</v>
      </c>
      <c r="E285" s="117" t="n">
        <f aca="false">E286+E287</f>
        <v>75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814</v>
      </c>
      <c r="E286" s="112" t="n">
        <v>75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308</v>
      </c>
      <c r="E303" s="117" t="n">
        <f aca="false">E304+E307+E311+E313+E316+E318</f>
        <v>11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59</v>
      </c>
      <c r="E307" s="111" t="n">
        <f aca="false">SUM(E308:E310)</f>
        <v>11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143</v>
      </c>
      <c r="E308" s="112" t="n">
        <v>24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6</v>
      </c>
      <c r="E309" s="112" t="n">
        <v>8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49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49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4851</v>
      </c>
      <c r="E320" s="117" t="n">
        <f aca="false">E321+E343+E352+E355+E363</f>
        <v>69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4851</v>
      </c>
      <c r="E321" s="117" t="n">
        <f aca="false">E322+E327+E337+E339+E341</f>
        <v>69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4851</v>
      </c>
      <c r="E327" s="117" t="n">
        <f aca="false">SUM(E328:E336)</f>
        <v>69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3360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514</v>
      </c>
      <c r="E329" s="112" t="n">
        <v>4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447</v>
      </c>
      <c r="E332" s="112" t="n">
        <v>624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 t="n">
        <v>530</v>
      </c>
      <c r="E336" s="112" t="n">
        <v>33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167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395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0</v>
      </c>
      <c r="E369" s="111" t="n">
        <f aca="false">E370+E371+E372+E373+E374</f>
        <v>504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 t="n">
        <v>5044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67</v>
      </c>
      <c r="E378" s="117" t="n">
        <f aca="false">IF(E367&gt;0,IF((E367+E369-E375)&gt;0,E367+E369-E375,0),IF((E369-E368-E375)&gt;0,E369-E368-E375,0))</f>
        <v>109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67</v>
      </c>
      <c r="E380" s="117" t="n">
        <f aca="false">E381+E382</f>
        <v>109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167</v>
      </c>
      <c r="E382" s="112" t="n">
        <v>1094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75" colorId="64" zoomScale="120" zoomScaleNormal="120" zoomScalePageLayoutView="13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871608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4851</v>
      </c>
      <c r="E87" s="62" t="n">
        <f aca="false">E88+E134</f>
        <v>69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4851</v>
      </c>
      <c r="E88" s="62" t="n">
        <f aca="false">E89+E111+E120+E123+E131</f>
        <v>69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4851</v>
      </c>
      <c r="E89" s="62" t="n">
        <f aca="false">E90+E95+E105+E107+E109</f>
        <v>69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4851</v>
      </c>
      <c r="E95" s="62" t="n">
        <f aca="false">SUM(E96:E104)</f>
        <v>69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3360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514</v>
      </c>
      <c r="E97" s="67" t="n">
        <v>4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447</v>
      </c>
      <c r="E100" s="67" t="n">
        <v>624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 t="n">
        <v>530</v>
      </c>
      <c r="E104" s="67" t="n">
        <v>33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4851</v>
      </c>
      <c r="E183" s="62" t="n">
        <f aca="false">IF(E87-E21&gt;0,E87-E21,0)</f>
        <v>69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1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871608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94118</v>
      </c>
      <c r="E21" s="111" t="n">
        <f aca="false">E22+E126+E151</f>
        <v>8230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94118</v>
      </c>
      <c r="E22" s="111" t="n">
        <f aca="false">E23+E67+E77+E89+E114+E119+E123</f>
        <v>8230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8515</v>
      </c>
      <c r="E77" s="111" t="n">
        <f aca="false">E78+E81+E86</f>
        <v>4189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8515</v>
      </c>
      <c r="E86" s="111" t="n">
        <f aca="false">E87+E88</f>
        <v>4189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8515</v>
      </c>
      <c r="E87" s="112" t="n">
        <v>4189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329</v>
      </c>
      <c r="E89" s="111" t="n">
        <f aca="false">E90+E97+E102+E109+E112</f>
        <v>275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114</v>
      </c>
      <c r="E97" s="111" t="n">
        <f aca="false">SUM(E98:E101)</f>
        <v>133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1114</v>
      </c>
      <c r="E100" s="112" t="n">
        <v>1336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2215</v>
      </c>
      <c r="E112" s="111" t="n">
        <f aca="false">E113</f>
        <v>141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2215</v>
      </c>
      <c r="E113" s="112" t="n">
        <v>1416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938</v>
      </c>
      <c r="E114" s="111" t="n">
        <f aca="false">E115+E117</f>
        <v>336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938</v>
      </c>
      <c r="E115" s="111" t="n">
        <f aca="false">E116</f>
        <v>336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938</v>
      </c>
      <c r="E116" s="112" t="n">
        <v>3360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78145</v>
      </c>
      <c r="E119" s="111" t="n">
        <f aca="false">E120</f>
        <v>7200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78145</v>
      </c>
      <c r="E120" s="111" t="n">
        <f aca="false">E121+E122</f>
        <v>7200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78145</v>
      </c>
      <c r="E121" s="112" t="n">
        <v>7200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3191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3191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3191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93951</v>
      </c>
      <c r="E191" s="111" t="n">
        <f aca="false">E192+E360+E406</f>
        <v>8625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89100</v>
      </c>
      <c r="E192" s="111" t="n">
        <f aca="false">E193+E215+E260+E275+E299+E312+E328+E343</f>
        <v>8556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67821</v>
      </c>
      <c r="E193" s="111" t="n">
        <f aca="false">E194+E196+E200+E202+E207+E209+E211+E213</f>
        <v>65962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50878</v>
      </c>
      <c r="E194" s="111" t="n">
        <f aca="false">E195</f>
        <v>4948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50878</v>
      </c>
      <c r="E195" s="112" t="n">
        <v>4948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9102</v>
      </c>
      <c r="E196" s="111" t="n">
        <f aca="false">SUM(E197:E199)</f>
        <v>885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6095</v>
      </c>
      <c r="E197" s="112" t="n">
        <v>593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626</v>
      </c>
      <c r="E198" s="112" t="n">
        <v>254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381</v>
      </c>
      <c r="E199" s="112" t="n">
        <v>372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174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174</v>
      </c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4175</v>
      </c>
      <c r="E202" s="111" t="n">
        <f aca="false">SUM(E203:E206)</f>
        <v>3396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938</v>
      </c>
      <c r="E203" s="112" t="n">
        <v>3360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3237</v>
      </c>
      <c r="E205" s="112" t="n">
        <v>3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3378</v>
      </c>
      <c r="E207" s="111" t="n">
        <f aca="false">E208</f>
        <v>344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3378</v>
      </c>
      <c r="E208" s="112" t="n">
        <v>344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14</v>
      </c>
      <c r="E209" s="111" t="n">
        <f aca="false">E210</f>
        <v>78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14</v>
      </c>
      <c r="E210" s="112" t="n">
        <v>78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0157</v>
      </c>
      <c r="E215" s="111" t="n">
        <f aca="false">E216+E224+E230+E239+E247+E250</f>
        <v>18735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8937</v>
      </c>
      <c r="E216" s="111" t="n">
        <f aca="false">SUM(E217:E223)</f>
        <v>945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70</v>
      </c>
      <c r="E217" s="112" t="n">
        <v>15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5660</v>
      </c>
      <c r="E218" s="112" t="n">
        <v>595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2248</v>
      </c>
      <c r="E219" s="112" t="n">
        <v>258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401</v>
      </c>
      <c r="E220" s="112" t="n">
        <v>40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294</v>
      </c>
      <c r="E221" s="112" t="n">
        <v>35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164</v>
      </c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11</v>
      </c>
      <c r="E224" s="111" t="n">
        <f aca="false">SUM(E225:E229)</f>
        <v>1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11</v>
      </c>
      <c r="E225" s="112" t="n">
        <v>12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113</v>
      </c>
      <c r="E230" s="111" t="n">
        <f aca="false">SUM(E231:E238)</f>
        <v>105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490</v>
      </c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/>
      <c r="E232" s="112" t="n">
        <v>52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98</v>
      </c>
      <c r="E233" s="112" t="n">
        <v>5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 t="n">
        <v>31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241</v>
      </c>
      <c r="E235" s="112" t="n">
        <v>30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 t="n">
        <v>100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164</v>
      </c>
      <c r="E237" s="112" t="n">
        <v>1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20</v>
      </c>
      <c r="E238" s="112" t="n">
        <v>3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13</v>
      </c>
      <c r="E239" s="111" t="n">
        <f aca="false">SUM(E240:E246)</f>
        <v>197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113</v>
      </c>
      <c r="E242" s="112" t="n">
        <v>15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 t="n">
        <v>38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3944</v>
      </c>
      <c r="E247" s="111" t="n">
        <f aca="false">E248+E249</f>
        <v>134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2570</v>
      </c>
      <c r="E248" s="112" t="n">
        <v>83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374</v>
      </c>
      <c r="E249" s="112" t="n">
        <v>51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6039</v>
      </c>
      <c r="E250" s="111" t="n">
        <f aca="false">SUM(E251:E259)</f>
        <v>666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320</v>
      </c>
      <c r="E251" s="112" t="n">
        <v>64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/>
      <c r="E253" s="112" t="n">
        <v>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484</v>
      </c>
      <c r="E254" s="112" t="n">
        <v>152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709</v>
      </c>
      <c r="E257" s="112" t="n">
        <v>384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200</v>
      </c>
      <c r="E258" s="112" t="n">
        <v>286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326</v>
      </c>
      <c r="E259" s="112" t="n">
        <v>36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814</v>
      </c>
      <c r="E312" s="111" t="n">
        <f aca="false">E313+E316+E319+E322+E325</f>
        <v>75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814</v>
      </c>
      <c r="E325" s="117" t="n">
        <f aca="false">E326+E327</f>
        <v>75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814</v>
      </c>
      <c r="E326" s="112" t="n">
        <v>75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308</v>
      </c>
      <c r="E343" s="111" t="n">
        <f aca="false">E344+E347+E351+E353+E356+E358</f>
        <v>11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59</v>
      </c>
      <c r="E347" s="111" t="n">
        <f aca="false">SUM(E348:E350)</f>
        <v>11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143</v>
      </c>
      <c r="E348" s="112" t="n">
        <v>2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6</v>
      </c>
      <c r="E349" s="112" t="n">
        <v>8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49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49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4851</v>
      </c>
      <c r="E360" s="111" t="n">
        <f aca="false">E361+E383+E392+E395+E403</f>
        <v>69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4851</v>
      </c>
      <c r="E361" s="111" t="n">
        <f aca="false">E362+E367+E377+E379+E381</f>
        <v>69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4851</v>
      </c>
      <c r="E367" s="111" t="n">
        <f aca="false">SUM(E368:E376)</f>
        <v>69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3360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514</v>
      </c>
      <c r="E369" s="112" t="n">
        <v>4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447</v>
      </c>
      <c r="E372" s="112" t="n">
        <v>624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 t="n">
        <v>530</v>
      </c>
      <c r="E376" s="112" t="n">
        <v>33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167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395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4877</v>
      </c>
      <c r="E456" s="184" t="n">
        <v>504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94118</v>
      </c>
      <c r="E457" s="111" t="n">
        <f aca="false">E21+E458</f>
        <v>8230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93951</v>
      </c>
      <c r="E459" s="111" t="n">
        <f aca="false">E191-E460+E461</f>
        <v>8625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5044</v>
      </c>
      <c r="E462" s="111" t="n">
        <f aca="false">E456+E457-E459</f>
        <v>109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44" colorId="64" zoomScale="110" zoomScaleNormal="110" zoomScalePageLayoutView="100" workbookViewId="0">
      <selection pane="topLeft" activeCell="I240" activeCellId="0" sqref="I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Голуб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Голубац</v>
      </c>
      <c r="B9" s="193"/>
      <c r="C9" s="197"/>
      <c r="D9" s="192" t="str">
        <f aca="false">"Матични број:   "&amp;MaticniBroj</f>
        <v>Матични број:   18716080</v>
      </c>
      <c r="E9" s="198"/>
    </row>
    <row r="10" customFormat="false" ht="31.5" hidden="false" customHeight="true" outlineLevel="0" collapsed="false">
      <c r="A10" s="196" t="str">
        <f aca="false">"ПИБ:   "&amp;bip</f>
        <v>ПИБ:   106889829</v>
      </c>
      <c r="B10" s="193"/>
      <c r="C10" s="197"/>
      <c r="D10" s="199" t="str">
        <f aca="false">"Број подрачуна:  "&amp;BrojPodracuna</f>
        <v>Број подрачуна:  840-815661-67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81033</v>
      </c>
      <c r="E22" s="223" t="n">
        <f aca="false">SUM(F22:K22)</f>
        <v>82309</v>
      </c>
      <c r="F22" s="223" t="n">
        <f aca="false">F23+F147</f>
        <v>2802</v>
      </c>
      <c r="G22" s="223" t="n">
        <f aca="false">G23+G147</f>
        <v>0</v>
      </c>
      <c r="H22" s="223" t="n">
        <f aca="false">H23+H147</f>
        <v>4189</v>
      </c>
      <c r="I22" s="223" t="n">
        <f aca="false">I23+I147</f>
        <v>73508</v>
      </c>
      <c r="J22" s="223" t="n">
        <f aca="false">J23+J147</f>
        <v>0</v>
      </c>
      <c r="K22" s="224" t="n">
        <f aca="false">K23+K147</f>
        <v>181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81033</v>
      </c>
      <c r="E23" s="223" t="n">
        <f aca="false">SUM(F23:K23)</f>
        <v>82309</v>
      </c>
      <c r="F23" s="223" t="n">
        <f aca="false">F24+F76+F90+F102+F131+F136+F140</f>
        <v>2802</v>
      </c>
      <c r="G23" s="223" t="n">
        <f aca="false">G24+G76+G90+G102+G131+G136+G140</f>
        <v>0</v>
      </c>
      <c r="H23" s="223" t="n">
        <f aca="false">H24+H76+H90+H102+H131+H136+H140</f>
        <v>4189</v>
      </c>
      <c r="I23" s="223" t="n">
        <f aca="false">I24+I76+I90+I102+I131+I136+I140</f>
        <v>73508</v>
      </c>
      <c r="J23" s="223" t="n">
        <f aca="false">J24+J76+J90+J102+J131+J136+J140</f>
        <v>0</v>
      </c>
      <c r="K23" s="224" t="n">
        <f aca="false">K24+K76+K90+K102+K131+K136+K140</f>
        <v>181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4366</v>
      </c>
      <c r="E90" s="223" t="n">
        <f aca="false">SUM(F90:K90)</f>
        <v>4189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4189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4366</v>
      </c>
      <c r="E99" s="223" t="n">
        <f aca="false">SUM(F99:K99)</f>
        <v>4189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4189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4366</v>
      </c>
      <c r="E100" s="245" t="n">
        <f aca="false">SUM(F100:K100)</f>
        <v>4189</v>
      </c>
      <c r="F100" s="244"/>
      <c r="G100" s="244"/>
      <c r="H100" s="244" t="n">
        <v>4189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3100</v>
      </c>
      <c r="E102" s="223" t="n">
        <f aca="false">SUM(F102:K102)</f>
        <v>275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942</v>
      </c>
      <c r="J102" s="223" t="n">
        <f aca="false">J103+J110+J115+J126+J129</f>
        <v>0</v>
      </c>
      <c r="K102" s="224" t="n">
        <f aca="false">K103+K110+K115+K126+K129</f>
        <v>181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100</v>
      </c>
      <c r="E110" s="223" t="n">
        <f aca="false">SUM(F110:K110)</f>
        <v>1336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336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1100</v>
      </c>
      <c r="E113" s="245" t="n">
        <f aca="false">SUM(F113:K113)</f>
        <v>1336</v>
      </c>
      <c r="F113" s="244"/>
      <c r="G113" s="244"/>
      <c r="H113" s="244"/>
      <c r="I113" s="244"/>
      <c r="J113" s="244"/>
      <c r="K113" s="246" t="n">
        <v>1336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000</v>
      </c>
      <c r="E129" s="223" t="n">
        <f aca="false">SUM(F129:K129)</f>
        <v>141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942</v>
      </c>
      <c r="J129" s="223" t="n">
        <f aca="false">J130</f>
        <v>0</v>
      </c>
      <c r="K129" s="224" t="n">
        <f aca="false">K130</f>
        <v>47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000</v>
      </c>
      <c r="E130" s="245" t="n">
        <f aca="false">SUM(F130:K130)</f>
        <v>1416</v>
      </c>
      <c r="F130" s="244"/>
      <c r="G130" s="244"/>
      <c r="H130" s="244"/>
      <c r="I130" s="244" t="n">
        <v>942</v>
      </c>
      <c r="J130" s="244"/>
      <c r="K130" s="246" t="n">
        <v>47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2000</v>
      </c>
      <c r="E131" s="223" t="n">
        <f aca="false">SUM(F131:K131)</f>
        <v>3360</v>
      </c>
      <c r="F131" s="223" t="n">
        <f aca="false">F132+F134</f>
        <v>2802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558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2000</v>
      </c>
      <c r="E132" s="223" t="n">
        <f aca="false">SUM(F132:K132)</f>
        <v>3360</v>
      </c>
      <c r="F132" s="223" t="n">
        <f aca="false">F133</f>
        <v>2802</v>
      </c>
      <c r="G132" s="223" t="n">
        <f aca="false">G133</f>
        <v>0</v>
      </c>
      <c r="H132" s="223" t="n">
        <f aca="false">H133</f>
        <v>0</v>
      </c>
      <c r="I132" s="223" t="n">
        <f aca="false">I133</f>
        <v>558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2000</v>
      </c>
      <c r="E133" s="245" t="n">
        <f aca="false">SUM(F133:K133)</f>
        <v>3360</v>
      </c>
      <c r="F133" s="244" t="n">
        <v>2802</v>
      </c>
      <c r="G133" s="244"/>
      <c r="H133" s="244"/>
      <c r="I133" s="244" t="n">
        <v>558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71567</v>
      </c>
      <c r="E136" s="223" t="n">
        <f aca="false">SUM(F136:K136)</f>
        <v>7200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7200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71567</v>
      </c>
      <c r="E137" s="223" t="n">
        <f aca="false">SUM(F137:K137)</f>
        <v>7200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7200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71567</v>
      </c>
      <c r="E138" s="245" t="n">
        <f aca="false">SUM(F138:K138)</f>
        <v>72008</v>
      </c>
      <c r="F138" s="244"/>
      <c r="G138" s="244"/>
      <c r="H138" s="244"/>
      <c r="I138" s="244" t="n">
        <v>7200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81033</v>
      </c>
      <c r="E224" s="253" t="n">
        <f aca="false">SUM(F224:K224)</f>
        <v>82309</v>
      </c>
      <c r="F224" s="253" t="n">
        <f aca="false">F22+F176</f>
        <v>2802</v>
      </c>
      <c r="G224" s="253" t="n">
        <f aca="false">G22+G176</f>
        <v>0</v>
      </c>
      <c r="H224" s="253" t="n">
        <f aca="false">H22+H176</f>
        <v>4189</v>
      </c>
      <c r="I224" s="253" t="n">
        <f aca="false">I22+I176</f>
        <v>73508</v>
      </c>
      <c r="J224" s="253" t="n">
        <f aca="false">J22+J176</f>
        <v>0</v>
      </c>
      <c r="K224" s="254" t="n">
        <f aca="false">K22+K176</f>
        <v>181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81033</v>
      </c>
      <c r="E233" s="223" t="n">
        <f aca="false">SUM(F233:K233)</f>
        <v>86259</v>
      </c>
      <c r="F233" s="223" t="n">
        <f aca="false">F234+F430</f>
        <v>2802</v>
      </c>
      <c r="G233" s="223" t="n">
        <f aca="false">G234+G430</f>
        <v>0</v>
      </c>
      <c r="H233" s="223" t="n">
        <f aca="false">H234+H430</f>
        <v>4189</v>
      </c>
      <c r="I233" s="223" t="n">
        <f aca="false">I234+I430</f>
        <v>77132</v>
      </c>
      <c r="J233" s="223" t="n">
        <f aca="false">J234+J430</f>
        <v>0</v>
      </c>
      <c r="K233" s="224" t="n">
        <f aca="false">K234+K430</f>
        <v>213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80233</v>
      </c>
      <c r="E234" s="223" t="n">
        <f aca="false">SUM(F234:K234)</f>
        <v>85562</v>
      </c>
      <c r="F234" s="223" t="n">
        <f aca="false">F235+F261+F310+F329+F357+F370+F390+F409</f>
        <v>2802</v>
      </c>
      <c r="G234" s="223" t="n">
        <f aca="false">G235+G261+G310+G329+G357+G370+G390+G409</f>
        <v>0</v>
      </c>
      <c r="H234" s="223" t="n">
        <f aca="false">H235+H261+H310+H329+H357+H370+H390+H409</f>
        <v>3508</v>
      </c>
      <c r="I234" s="223" t="n">
        <f aca="false">I235+I261+I310+I329+I357+I370+I390+I409</f>
        <v>77132</v>
      </c>
      <c r="J234" s="223" t="n">
        <f aca="false">J235+J261+J310+J329+J357+J370+J390+J409</f>
        <v>0</v>
      </c>
      <c r="K234" s="224" t="n">
        <f aca="false">K235+K261+K310+K329+K357+K370+K390+K409</f>
        <v>212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62682</v>
      </c>
      <c r="E235" s="223" t="n">
        <f aca="false">SUM(F235:K235)</f>
        <v>65962</v>
      </c>
      <c r="F235" s="223" t="n">
        <f aca="false">F236+F238+F242+F244+F253+F255+F257+F259</f>
        <v>2802</v>
      </c>
      <c r="G235" s="223" t="n">
        <f aca="false">G236+G238+G242+G244+G253+G255+G257+G259</f>
        <v>0</v>
      </c>
      <c r="H235" s="223" t="n">
        <f aca="false">H236+H238+H242+H244+H253+H255+H257+H259</f>
        <v>1773</v>
      </c>
      <c r="I235" s="223" t="n">
        <f aca="false">I236+I238+I242+I244+I253+I255+I257+I259</f>
        <v>60524</v>
      </c>
      <c r="J235" s="223" t="n">
        <f aca="false">J236+J238+J242+J244+J253+J255+J257+J259</f>
        <v>0</v>
      </c>
      <c r="K235" s="224" t="n">
        <f aca="false">K236+K238+K242+K244+K253+K255+K257+K259</f>
        <v>86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56870</v>
      </c>
      <c r="E236" s="223" t="n">
        <f aca="false">SUM(F236:K236)</f>
        <v>49484</v>
      </c>
      <c r="F236" s="223" t="n">
        <f aca="false">F237</f>
        <v>0</v>
      </c>
      <c r="G236" s="223" t="n">
        <f aca="false">G237</f>
        <v>0</v>
      </c>
      <c r="H236" s="223" t="n">
        <f aca="false">H237</f>
        <v>1454</v>
      </c>
      <c r="I236" s="223" t="n">
        <f aca="false">I237</f>
        <v>47290</v>
      </c>
      <c r="J236" s="223" t="n">
        <f aca="false">J237</f>
        <v>0</v>
      </c>
      <c r="K236" s="224" t="n">
        <f aca="false">K237</f>
        <v>74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56870</v>
      </c>
      <c r="E237" s="245" t="n">
        <f aca="false">SUM(F237:K237)</f>
        <v>49484</v>
      </c>
      <c r="F237" s="244"/>
      <c r="G237" s="244"/>
      <c r="H237" s="244" t="n">
        <v>1454</v>
      </c>
      <c r="I237" s="244" t="n">
        <v>47290</v>
      </c>
      <c r="J237" s="244"/>
      <c r="K237" s="246" t="n">
        <v>740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0</v>
      </c>
      <c r="E238" s="223" t="n">
        <f aca="false">SUM(F238:K238)</f>
        <v>8856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260</v>
      </c>
      <c r="I238" s="223" t="n">
        <f aca="false">SUM(I239:I241)</f>
        <v>8473</v>
      </c>
      <c r="J238" s="223" t="n">
        <f aca="false">SUM(J239:J241)</f>
        <v>0</v>
      </c>
      <c r="K238" s="224" t="n">
        <f aca="false">SUM(K239:K241)</f>
        <v>12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/>
      <c r="E239" s="245" t="n">
        <f aca="false">SUM(F239:K239)</f>
        <v>5936</v>
      </c>
      <c r="F239" s="244"/>
      <c r="G239" s="244"/>
      <c r="H239" s="244" t="n">
        <v>174</v>
      </c>
      <c r="I239" s="244" t="n">
        <v>5680</v>
      </c>
      <c r="J239" s="244"/>
      <c r="K239" s="246" t="n">
        <v>8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/>
      <c r="E240" s="245" t="n">
        <f aca="false">SUM(F240:K240)</f>
        <v>2548</v>
      </c>
      <c r="F240" s="244"/>
      <c r="G240" s="244"/>
      <c r="H240" s="244" t="n">
        <v>75</v>
      </c>
      <c r="I240" s="244" t="n">
        <v>2438</v>
      </c>
      <c r="J240" s="244"/>
      <c r="K240" s="246" t="n">
        <v>3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372</v>
      </c>
      <c r="F241" s="244"/>
      <c r="G241" s="244"/>
      <c r="H241" s="244" t="n">
        <v>11</v>
      </c>
      <c r="I241" s="244" t="n">
        <v>355</v>
      </c>
      <c r="J241" s="244"/>
      <c r="K241" s="246" t="n">
        <v>6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10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100</v>
      </c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550</v>
      </c>
      <c r="E244" s="223" t="n">
        <f aca="false">SUM(F244:K244)</f>
        <v>3396</v>
      </c>
      <c r="F244" s="223" t="n">
        <f aca="false">SUM(F245:F252)</f>
        <v>2802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594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1500</v>
      </c>
      <c r="E245" s="245" t="n">
        <f aca="false">SUM(F245:K245)</f>
        <v>3360</v>
      </c>
      <c r="F245" s="244" t="n">
        <v>2802</v>
      </c>
      <c r="G245" s="244"/>
      <c r="H245" s="244"/>
      <c r="I245" s="244" t="n">
        <v>558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50</v>
      </c>
      <c r="E247" s="245" t="n">
        <f aca="false">SUM(F247:K247)</f>
        <v>36</v>
      </c>
      <c r="F247" s="244"/>
      <c r="G247" s="244"/>
      <c r="H247" s="244"/>
      <c r="I247" s="244" t="n">
        <v>36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3462</v>
      </c>
      <c r="E253" s="223" t="n">
        <f aca="false">SUM(F253:K253)</f>
        <v>3440</v>
      </c>
      <c r="F253" s="223" t="n">
        <f aca="false">F254</f>
        <v>0</v>
      </c>
      <c r="G253" s="223" t="n">
        <f aca="false">G254</f>
        <v>0</v>
      </c>
      <c r="H253" s="223" t="n">
        <f aca="false">H254</f>
        <v>59</v>
      </c>
      <c r="I253" s="223" t="n">
        <f aca="false">I254</f>
        <v>3381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3462</v>
      </c>
      <c r="E254" s="245" t="n">
        <f aca="false">SUM(F254:K254)</f>
        <v>3440</v>
      </c>
      <c r="F254" s="244"/>
      <c r="G254" s="244"/>
      <c r="H254" s="244" t="n">
        <v>59</v>
      </c>
      <c r="I254" s="244" t="n">
        <v>3381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700</v>
      </c>
      <c r="E255" s="262" t="n">
        <f aca="false">SUM(F255:K255)</f>
        <v>78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786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700</v>
      </c>
      <c r="E256" s="245" t="n">
        <f aca="false">SUM(F256:K256)</f>
        <v>786</v>
      </c>
      <c r="F256" s="244"/>
      <c r="G256" s="244"/>
      <c r="H256" s="244"/>
      <c r="I256" s="244" t="n">
        <v>786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16498</v>
      </c>
      <c r="E261" s="223" t="n">
        <f aca="false">SUM(F261:K261)</f>
        <v>18735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1705</v>
      </c>
      <c r="I261" s="223" t="n">
        <f aca="false">I262+I270+I276+I289+I297+I300</f>
        <v>15788</v>
      </c>
      <c r="J261" s="223" t="n">
        <f aca="false">J262+J270+J276+J289+J297+J300</f>
        <v>0</v>
      </c>
      <c r="K261" s="224" t="n">
        <f aca="false">K262+K270+K276+K289+K297+K300</f>
        <v>1242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7878</v>
      </c>
      <c r="E262" s="223" t="n">
        <f aca="false">SUM(F262:K262)</f>
        <v>945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329</v>
      </c>
      <c r="I262" s="223" t="n">
        <f aca="false">SUM(I263:I269)</f>
        <v>8899</v>
      </c>
      <c r="J262" s="223" t="n">
        <f aca="false">SUM(J263:J269)</f>
        <v>0</v>
      </c>
      <c r="K262" s="224" t="n">
        <f aca="false">SUM(K263:K269)</f>
        <v>22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20</v>
      </c>
      <c r="E263" s="245" t="n">
        <f aca="false">SUM(F263:K263)</f>
        <v>154</v>
      </c>
      <c r="F263" s="244"/>
      <c r="G263" s="244"/>
      <c r="H263" s="244"/>
      <c r="I263" s="244" t="n">
        <v>127</v>
      </c>
      <c r="J263" s="244"/>
      <c r="K263" s="246" t="n">
        <v>2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5393</v>
      </c>
      <c r="E264" s="245" t="n">
        <f aca="false">SUM(F264:K264)</f>
        <v>5955</v>
      </c>
      <c r="F264" s="244"/>
      <c r="G264" s="244"/>
      <c r="H264" s="244"/>
      <c r="I264" s="244" t="n">
        <v>5955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595</v>
      </c>
      <c r="E265" s="245" t="n">
        <f aca="false">SUM(F265:K265)</f>
        <v>2586</v>
      </c>
      <c r="F265" s="244"/>
      <c r="G265" s="244"/>
      <c r="H265" s="244" t="n">
        <v>329</v>
      </c>
      <c r="I265" s="244" t="n">
        <v>2150</v>
      </c>
      <c r="J265" s="244"/>
      <c r="K265" s="246" t="n">
        <v>107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420</v>
      </c>
      <c r="E266" s="245" t="n">
        <f aca="false">SUM(F266:K266)</f>
        <v>405</v>
      </c>
      <c r="F266" s="244"/>
      <c r="G266" s="244"/>
      <c r="H266" s="244"/>
      <c r="I266" s="244" t="n">
        <v>335</v>
      </c>
      <c r="J266" s="244"/>
      <c r="K266" s="246" t="n">
        <v>70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350</v>
      </c>
      <c r="E267" s="245" t="n">
        <f aca="false">SUM(F267:K267)</f>
        <v>356</v>
      </c>
      <c r="F267" s="244"/>
      <c r="G267" s="244"/>
      <c r="H267" s="244"/>
      <c r="I267" s="244" t="n">
        <v>332</v>
      </c>
      <c r="J267" s="244"/>
      <c r="K267" s="246" t="n">
        <v>24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50</v>
      </c>
      <c r="E270" s="223" t="n">
        <f aca="false">SUM(F270:K270)</f>
        <v>1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50</v>
      </c>
      <c r="E271" s="245" t="n">
        <f aca="false">SUM(F271:K271)</f>
        <v>12</v>
      </c>
      <c r="F271" s="244"/>
      <c r="G271" s="244"/>
      <c r="H271" s="244"/>
      <c r="I271" s="244"/>
      <c r="J271" s="244"/>
      <c r="K271" s="246" t="n">
        <v>12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990</v>
      </c>
      <c r="E276" s="223" t="n">
        <f aca="false">SUM(F276:K276)</f>
        <v>1057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90</v>
      </c>
      <c r="I276" s="223" t="n">
        <f aca="false">SUM(I277:I288)</f>
        <v>450</v>
      </c>
      <c r="J276" s="223" t="n">
        <f aca="false">SUM(J277:J288)</f>
        <v>0</v>
      </c>
      <c r="K276" s="224" t="n">
        <f aca="false">SUM(K277:K288)</f>
        <v>51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350</v>
      </c>
      <c r="E278" s="245" t="n">
        <f aca="false">SUM(F278:K278)</f>
        <v>523</v>
      </c>
      <c r="F278" s="244"/>
      <c r="G278" s="244"/>
      <c r="H278" s="244" t="n">
        <v>90</v>
      </c>
      <c r="I278" s="244" t="n">
        <v>43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00</v>
      </c>
      <c r="E279" s="245" t="n">
        <f aca="false">SUM(F279:K279)</f>
        <v>59</v>
      </c>
      <c r="F279" s="244"/>
      <c r="G279" s="244"/>
      <c r="H279" s="244"/>
      <c r="I279" s="244" t="n">
        <v>2</v>
      </c>
      <c r="J279" s="244"/>
      <c r="K279" s="246" t="n">
        <v>57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50</v>
      </c>
      <c r="E280" s="245" t="n">
        <f aca="false">SUM(F280:K280)</f>
        <v>31</v>
      </c>
      <c r="F280" s="244"/>
      <c r="G280" s="244"/>
      <c r="H280" s="244"/>
      <c r="I280" s="244"/>
      <c r="J280" s="244"/>
      <c r="K280" s="246" t="n">
        <v>31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390</v>
      </c>
      <c r="E281" s="245" t="n">
        <f aca="false">SUM(F281:K281)</f>
        <v>300</v>
      </c>
      <c r="F281" s="244"/>
      <c r="G281" s="244"/>
      <c r="H281" s="244"/>
      <c r="I281" s="244"/>
      <c r="J281" s="244"/>
      <c r="K281" s="246" t="n">
        <v>30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100</v>
      </c>
      <c r="F282" s="244"/>
      <c r="G282" s="244"/>
      <c r="H282" s="244"/>
      <c r="I282" s="244"/>
      <c r="J282" s="244"/>
      <c r="K282" s="246" t="n">
        <v>100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00</v>
      </c>
      <c r="E283" s="245" t="n">
        <f aca="false">SUM(F283:K283)</f>
        <v>13</v>
      </c>
      <c r="F283" s="244"/>
      <c r="G283" s="244"/>
      <c r="H283" s="244"/>
      <c r="I283" s="244"/>
      <c r="J283" s="244"/>
      <c r="K283" s="246" t="n">
        <v>13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/>
      <c r="E288" s="245" t="n">
        <f aca="false">SUM(F288:K288)</f>
        <v>31</v>
      </c>
      <c r="F288" s="244"/>
      <c r="G288" s="244"/>
      <c r="H288" s="244"/>
      <c r="I288" s="244" t="n">
        <v>15</v>
      </c>
      <c r="J288" s="244"/>
      <c r="K288" s="246" t="n">
        <v>16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100</v>
      </c>
      <c r="E289" s="223" t="n">
        <f aca="false">SUM(F289:K289)</f>
        <v>197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59</v>
      </c>
      <c r="J289" s="223" t="n">
        <f aca="false">SUM(J290:J296)</f>
        <v>0</v>
      </c>
      <c r="K289" s="224" t="n">
        <f aca="false">SUM(K290:K296)</f>
        <v>3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/>
      <c r="E292" s="245" t="n">
        <f aca="false">SUM(F292:K292)</f>
        <v>159</v>
      </c>
      <c r="F292" s="244"/>
      <c r="G292" s="244"/>
      <c r="H292" s="244"/>
      <c r="I292" s="244" t="n">
        <v>159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00</v>
      </c>
      <c r="E296" s="245" t="n">
        <f aca="false">SUM(F296:K296)</f>
        <v>38</v>
      </c>
      <c r="F296" s="244"/>
      <c r="G296" s="244"/>
      <c r="H296" s="244"/>
      <c r="I296" s="244"/>
      <c r="J296" s="244"/>
      <c r="K296" s="246" t="n">
        <v>38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321</v>
      </c>
      <c r="E297" s="223" t="n">
        <f aca="false">SUM(F297:K297)</f>
        <v>1348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020</v>
      </c>
      <c r="I297" s="223" t="n">
        <f aca="false">I298+I299</f>
        <v>230</v>
      </c>
      <c r="J297" s="223" t="n">
        <f aca="false">J298+J299</f>
        <v>0</v>
      </c>
      <c r="K297" s="224" t="n">
        <f aca="false">K298+K299</f>
        <v>98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150</v>
      </c>
      <c r="E298" s="245" t="n">
        <f aca="false">SUM(F298:K298)</f>
        <v>834</v>
      </c>
      <c r="F298" s="244"/>
      <c r="G298" s="244"/>
      <c r="H298" s="244" t="n">
        <v>816</v>
      </c>
      <c r="I298" s="244" t="n">
        <v>18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171</v>
      </c>
      <c r="E299" s="245" t="n">
        <f aca="false">SUM(F299:K299)</f>
        <v>514</v>
      </c>
      <c r="F299" s="244"/>
      <c r="G299" s="244"/>
      <c r="H299" s="244" t="n">
        <v>204</v>
      </c>
      <c r="I299" s="244" t="n">
        <v>212</v>
      </c>
      <c r="J299" s="244"/>
      <c r="K299" s="246" t="n">
        <v>98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5159</v>
      </c>
      <c r="E300" s="223" t="n">
        <f aca="false">SUM(F300:K300)</f>
        <v>666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266</v>
      </c>
      <c r="I300" s="223" t="n">
        <f aca="false">SUM(I301:I309)</f>
        <v>6050</v>
      </c>
      <c r="J300" s="223" t="n">
        <f aca="false">SUM(J301:J309)</f>
        <v>0</v>
      </c>
      <c r="K300" s="224" t="n">
        <f aca="false">SUM(K301:K309)</f>
        <v>34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500</v>
      </c>
      <c r="E301" s="245" t="n">
        <f aca="false">SUM(F301:K301)</f>
        <v>641</v>
      </c>
      <c r="F301" s="244"/>
      <c r="G301" s="244"/>
      <c r="H301" s="244" t="n">
        <v>178</v>
      </c>
      <c r="I301" s="244" t="n">
        <v>376</v>
      </c>
      <c r="J301" s="244"/>
      <c r="K301" s="246" t="n">
        <v>87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/>
      <c r="E303" s="245" t="n">
        <f aca="false">SUM(F303:K303)</f>
        <v>2</v>
      </c>
      <c r="F303" s="244"/>
      <c r="G303" s="244"/>
      <c r="H303" s="244"/>
      <c r="I303" s="244"/>
      <c r="J303" s="244"/>
      <c r="K303" s="246" t="n">
        <v>2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700</v>
      </c>
      <c r="E304" s="245" t="n">
        <f aca="false">SUM(F304:K304)</f>
        <v>1521</v>
      </c>
      <c r="F304" s="248"/>
      <c r="G304" s="248"/>
      <c r="H304" s="248" t="n">
        <v>20</v>
      </c>
      <c r="I304" s="248" t="n">
        <v>1463</v>
      </c>
      <c r="J304" s="248"/>
      <c r="K304" s="249" t="n">
        <v>38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2149</v>
      </c>
      <c r="E307" s="245" t="n">
        <f aca="false">SUM(F307:K307)</f>
        <v>3847</v>
      </c>
      <c r="F307" s="244"/>
      <c r="G307" s="244"/>
      <c r="H307" s="244"/>
      <c r="I307" s="244" t="n">
        <v>3839</v>
      </c>
      <c r="J307" s="244"/>
      <c r="K307" s="246" t="n">
        <v>8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400</v>
      </c>
      <c r="E308" s="245" t="n">
        <f aca="false">SUM(F308:K308)</f>
        <v>286</v>
      </c>
      <c r="F308" s="244"/>
      <c r="G308" s="244"/>
      <c r="H308" s="244"/>
      <c r="I308" s="244" t="n">
        <v>280</v>
      </c>
      <c r="J308" s="244"/>
      <c r="K308" s="246" t="n">
        <v>6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410</v>
      </c>
      <c r="E309" s="245" t="n">
        <f aca="false">SUM(F309:K309)</f>
        <v>368</v>
      </c>
      <c r="F309" s="244"/>
      <c r="G309" s="244"/>
      <c r="H309" s="244" t="n">
        <v>68</v>
      </c>
      <c r="I309" s="244" t="n">
        <v>92</v>
      </c>
      <c r="J309" s="244"/>
      <c r="K309" s="246" t="n">
        <v>208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673</v>
      </c>
      <c r="E370" s="223" t="n">
        <f aca="false">SUM(F370:K370)</f>
        <v>75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30</v>
      </c>
      <c r="I370" s="223" t="n">
        <f aca="false">I375+I378+I381+I384+I387</f>
        <v>72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673</v>
      </c>
      <c r="E387" s="223" t="n">
        <f aca="false">SUM(F387:K387)</f>
        <v>75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30</v>
      </c>
      <c r="I387" s="223" t="n">
        <f aca="false">I388+I389</f>
        <v>72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673</v>
      </c>
      <c r="E388" s="245" t="n">
        <f aca="false">SUM(F388:K388)</f>
        <v>754</v>
      </c>
      <c r="F388" s="244"/>
      <c r="G388" s="244"/>
      <c r="H388" s="244" t="n">
        <v>30</v>
      </c>
      <c r="I388" s="244" t="n">
        <v>72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380</v>
      </c>
      <c r="E409" s="223" t="n">
        <f aca="false">SUM(F409:K409)</f>
        <v>11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96</v>
      </c>
      <c r="J409" s="223" t="n">
        <f aca="false">J410+J413+J417+J419+J422+J428</f>
        <v>0</v>
      </c>
      <c r="K409" s="224" t="n">
        <f aca="false">K410+K413+K417+K419+K422+K428</f>
        <v>1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80</v>
      </c>
      <c r="E413" s="223" t="n">
        <f aca="false">SUM(F413:K413)</f>
        <v>11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96</v>
      </c>
      <c r="J413" s="223" t="n">
        <f aca="false">SUM(J414:J416)</f>
        <v>0</v>
      </c>
      <c r="K413" s="224" t="n">
        <f aca="false">SUM(K414:K416)</f>
        <v>1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80</v>
      </c>
      <c r="E414" s="245" t="n">
        <f aca="false">SUM(F414:K414)</f>
        <v>24</v>
      </c>
      <c r="F414" s="244"/>
      <c r="G414" s="244"/>
      <c r="H414" s="244"/>
      <c r="I414" s="244" t="n">
        <v>22</v>
      </c>
      <c r="J414" s="244"/>
      <c r="K414" s="246" t="n">
        <v>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200</v>
      </c>
      <c r="E415" s="245" t="n">
        <f aca="false">SUM(F415:K415)</f>
        <v>87</v>
      </c>
      <c r="F415" s="244"/>
      <c r="G415" s="244"/>
      <c r="H415" s="244"/>
      <c r="I415" s="244" t="n">
        <v>74</v>
      </c>
      <c r="J415" s="244"/>
      <c r="K415" s="246" t="n">
        <v>1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10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100</v>
      </c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800</v>
      </c>
      <c r="E430" s="223" t="n">
        <f aca="false">SUM(F430:K430)</f>
        <v>69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681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800</v>
      </c>
      <c r="E431" s="223" t="n">
        <f aca="false">SUM(F431:K431)</f>
        <v>69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681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800</v>
      </c>
      <c r="E437" s="223" t="n">
        <f aca="false">SUM(F437:K437)</f>
        <v>69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681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/>
      <c r="E439" s="245" t="n">
        <f aca="false">SUM(F439:K439)</f>
        <v>40</v>
      </c>
      <c r="F439" s="244"/>
      <c r="G439" s="244"/>
      <c r="H439" s="244" t="n">
        <v>24</v>
      </c>
      <c r="I439" s="244"/>
      <c r="J439" s="244"/>
      <c r="K439" s="246" t="n">
        <v>16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800</v>
      </c>
      <c r="E442" s="245" t="n">
        <f aca="false">SUM(F442:K442)</f>
        <v>624</v>
      </c>
      <c r="F442" s="244"/>
      <c r="G442" s="244"/>
      <c r="H442" s="244" t="n">
        <v>624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33</v>
      </c>
      <c r="F446" s="244"/>
      <c r="G446" s="244"/>
      <c r="H446" s="244" t="n">
        <v>33</v>
      </c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81033</v>
      </c>
      <c r="E536" s="253" t="n">
        <f aca="false">SUM(F536:K536)</f>
        <v>86259</v>
      </c>
      <c r="F536" s="253" t="n">
        <f aca="false">F233+F480</f>
        <v>2802</v>
      </c>
      <c r="G536" s="253" t="n">
        <f aca="false">G233+G480</f>
        <v>0</v>
      </c>
      <c r="H536" s="253" t="n">
        <f aca="false">H233+H480</f>
        <v>4189</v>
      </c>
      <c r="I536" s="253" t="n">
        <f aca="false">I233+I480</f>
        <v>77132</v>
      </c>
      <c r="J536" s="253" t="n">
        <f aca="false">J233+J480</f>
        <v>0</v>
      </c>
      <c r="K536" s="254" t="n">
        <f aca="false">K233+K480</f>
        <v>213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81033</v>
      </c>
      <c r="E544" s="223" t="n">
        <f aca="false">SUM(F544:K544)</f>
        <v>82309</v>
      </c>
      <c r="F544" s="223" t="n">
        <f aca="false">F22</f>
        <v>2802</v>
      </c>
      <c r="G544" s="223" t="n">
        <f aca="false">G22</f>
        <v>0</v>
      </c>
      <c r="H544" s="223" t="n">
        <f aca="false">H22</f>
        <v>4189</v>
      </c>
      <c r="I544" s="223" t="n">
        <f aca="false">I22</f>
        <v>73508</v>
      </c>
      <c r="J544" s="223" t="n">
        <f aca="false">J22</f>
        <v>0</v>
      </c>
      <c r="K544" s="224" t="n">
        <f aca="false">K22</f>
        <v>181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81033</v>
      </c>
      <c r="E545" s="223" t="n">
        <f aca="false">SUM(F545:K545)</f>
        <v>86259</v>
      </c>
      <c r="F545" s="223" t="n">
        <f aca="false">F233</f>
        <v>2802</v>
      </c>
      <c r="G545" s="223" t="n">
        <f aca="false">G233</f>
        <v>0</v>
      </c>
      <c r="H545" s="223" t="n">
        <f aca="false">H233</f>
        <v>4189</v>
      </c>
      <c r="I545" s="223" t="n">
        <f aca="false">I233</f>
        <v>77132</v>
      </c>
      <c r="J545" s="223" t="n">
        <f aca="false">J233</f>
        <v>0</v>
      </c>
      <c r="K545" s="224" t="n">
        <f aca="false">K233</f>
        <v>213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395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3624</v>
      </c>
      <c r="J547" s="245" t="n">
        <f aca="false">IF((J545-J544)&gt;0,J545-J544,0)</f>
        <v>0</v>
      </c>
      <c r="K547" s="267" t="n">
        <f aca="false">IF((K545-K544)&gt;0,K545-K544,0)</f>
        <v>326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395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3624</v>
      </c>
      <c r="J553" s="253" t="n">
        <f aca="false">IF(J536-J224&gt;0,J536-J224,0)</f>
        <v>0</v>
      </c>
      <c r="K553" s="254" t="n">
        <f aca="false">IF(K536-K224&gt;0,K536-K224,0)</f>
        <v>326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570</v>
      </c>
      <c r="E13" s="298" t="n">
        <f aca="false">SUM(E14:E18)</f>
        <v>119</v>
      </c>
      <c r="F13" s="299" t="n">
        <f aca="false">SUM(F14:F18)</f>
        <v>451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570</v>
      </c>
      <c r="E14" s="305" t="n">
        <v>119</v>
      </c>
      <c r="F14" s="306" t="n">
        <v>451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32</v>
      </c>
      <c r="E28" s="310"/>
      <c r="F28" s="311" t="n">
        <v>32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45</v>
      </c>
      <c r="E31" s="315" t="n">
        <f aca="false">SUM(E32:E36)</f>
        <v>0</v>
      </c>
      <c r="F31" s="316" t="n">
        <f aca="false">SUM(F32:F36)</f>
        <v>245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110</v>
      </c>
      <c r="E34" s="317"/>
      <c r="F34" s="308" t="n">
        <v>110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135</v>
      </c>
      <c r="E35" s="317"/>
      <c r="F35" s="308" t="n">
        <v>135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85</v>
      </c>
      <c r="E37" s="315" t="n">
        <f aca="false">SUM(E38:E40)</f>
        <v>30</v>
      </c>
      <c r="F37" s="316" t="n">
        <f aca="false">SUM(F38:F40)</f>
        <v>55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85</v>
      </c>
      <c r="E38" s="317" t="n">
        <v>30</v>
      </c>
      <c r="F38" s="308" t="n">
        <v>55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481</v>
      </c>
      <c r="E41" s="314" t="n">
        <v>140</v>
      </c>
      <c r="F41" s="311" t="n">
        <v>341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413</v>
      </c>
      <c r="E42" s="322" t="n">
        <f aca="false">+E10+E13+E19+E20+E28+E29+E30+E31+E37+E41</f>
        <v>289</v>
      </c>
      <c r="F42" s="323" t="n">
        <f aca="false">+F10+F13+F19+F20+F28+F29+F30+F31+F37+F41</f>
        <v>1124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311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3117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1</v>
      </c>
      <c r="E27" s="369" t="n">
        <v>58</v>
      </c>
      <c r="F27" s="370" t="n">
        <f aca="false">SUM(D27:E27)</f>
        <v>69</v>
      </c>
      <c r="G27" s="371" t="n">
        <v>69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11</v>
      </c>
      <c r="E28" s="374" t="n">
        <v>57</v>
      </c>
      <c r="F28" s="375" t="n">
        <f aca="false">SUM(D28:E28)</f>
        <v>68</v>
      </c>
      <c r="G28" s="376" t="n">
        <v>68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0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0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0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0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0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/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/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/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nezana</dc:creator>
  <dc:description/>
  <dc:language>en-US</dc:language>
  <cp:lastModifiedBy>Snezana</cp:lastModifiedBy>
  <cp:lastPrinted>2018-02-26T10:20:58Z</cp:lastPrinted>
  <dcterms:modified xsi:type="dcterms:W3CDTF">2018-02-26T10:25:27Z</dcterms:modified>
  <cp:revision>0</cp:revision>
  <dc:subject/>
  <dc:title/>
</cp:coreProperties>
</file>